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РЫБАЦКИЙ ПР. д.31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273127.62</v>
      </c>
      <c r="D19" s="19" t="n">
        <v>843819</v>
      </c>
      <c r="E19" s="19" t="n">
        <v>854553.37</v>
      </c>
      <c r="F19" s="20" t="n">
        <v>99908.3</v>
      </c>
      <c r="G19" s="21" t="n">
        <f aca="false">D19+D20-C19-F19-F20</f>
        <v>-301872.05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61875.38</v>
      </c>
      <c r="E20" s="19" t="n">
        <v>249980.92</v>
      </c>
      <c r="F20" s="20" t="n">
        <v>34530.5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9554.98</v>
      </c>
      <c r="D21" s="20" t="n">
        <v>117977.42</v>
      </c>
      <c r="E21" s="20" t="n">
        <v>114740.29</v>
      </c>
      <c r="F21" s="20" t="n">
        <v>14723.08</v>
      </c>
      <c r="G21" s="21" t="n">
        <f aca="false">D21+D22+D23-C21-F21-F22-F23</f>
        <v>193598.6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61623.25</v>
      </c>
      <c r="E22" s="20" t="n">
        <v>158727.76</v>
      </c>
      <c r="F22" s="20" t="n">
        <v>22275.4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20785.52</v>
      </c>
      <c r="E23" s="20" t="n">
        <v>15760.84</v>
      </c>
      <c r="F23" s="20" t="n">
        <v>234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342682.6</v>
      </c>
      <c r="D24" s="24" t="n">
        <f aca="false">SUM(D19:D23)</f>
        <v>1406080.57</v>
      </c>
      <c r="E24" s="24" t="n">
        <f aca="false">SUM(E19:E23)</f>
        <v>1393763.18</v>
      </c>
      <c r="F24" s="24" t="n">
        <f aca="false">SUM(F19:F23)</f>
        <v>171671.33</v>
      </c>
      <c r="G24" s="24" t="n">
        <f aca="false">SUM(G19:G23)</f>
        <v>-108273.3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3437.24</v>
      </c>
      <c r="D30" s="20" t="n">
        <v>41318.81</v>
      </c>
      <c r="E30" s="20" t="n">
        <v>3576.53</v>
      </c>
      <c r="F30" s="20" t="n">
        <v>36592.76</v>
      </c>
      <c r="G30" s="20" t="n">
        <f aca="false">C30-E30-F30</f>
        <v>3267.9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74241.92</v>
      </c>
      <c r="D31" s="20" t="n">
        <v>171763.86</v>
      </c>
      <c r="E31" s="20" t="n">
        <v>14471.41</v>
      </c>
      <c r="F31" s="20" t="n">
        <v>148372.16</v>
      </c>
      <c r="G31" s="20" t="n">
        <f aca="false">C31-E31-F31</f>
        <v>11398.3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54691.78</v>
      </c>
      <c r="D32" s="20" t="n">
        <v>187144.52</v>
      </c>
      <c r="E32" s="20" t="n">
        <v>27022.51</v>
      </c>
      <c r="F32" s="20" t="n">
        <v>251363.174469734</v>
      </c>
      <c r="G32" s="20" t="n">
        <f aca="false">C32-E32-F32</f>
        <v>-23693.904469734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7486.64</v>
      </c>
      <c r="D33" s="20" t="n">
        <v>45540.2</v>
      </c>
      <c r="E33" s="20" t="n">
        <v>4270.26</v>
      </c>
      <c r="F33" s="20" t="n">
        <v>40004.1</v>
      </c>
      <c r="G33" s="20" t="n">
        <f aca="false">C33-E33-F33</f>
        <v>3212.2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40124.4</v>
      </c>
      <c r="D34" s="20" t="n">
        <v>38409.82</v>
      </c>
      <c r="E34" s="20" t="n">
        <v>3532.71</v>
      </c>
      <c r="F34" s="20" t="n">
        <v>33801.94</v>
      </c>
      <c r="G34" s="20" t="n">
        <f aca="false">C34-E34-F34</f>
        <v>2789.75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106850.88</v>
      </c>
      <c r="D35" s="20" t="n">
        <v>101874</v>
      </c>
      <c r="E35" s="20" t="n">
        <v>9347.84</v>
      </c>
      <c r="F35" s="20" t="n">
        <v>89794.18</v>
      </c>
      <c r="G35" s="20" t="n">
        <f aca="false">C35-E35-F35</f>
        <v>7708.86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6504.04</v>
      </c>
      <c r="D37" s="20" t="n">
        <v>25162.93</v>
      </c>
      <c r="E37" s="20" t="n">
        <v>2120.29</v>
      </c>
      <c r="F37" s="20" t="n">
        <v>22327.76</v>
      </c>
      <c r="G37" s="20" t="n">
        <f aca="false">C37-E37-F37</f>
        <v>2055.9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86038.07</v>
      </c>
      <c r="D38" s="20" t="n">
        <v>85920.95</v>
      </c>
      <c r="E38" s="20" t="n">
        <v>12654.03</v>
      </c>
      <c r="F38" s="20" t="n">
        <v>70066.59</v>
      </c>
      <c r="G38" s="20" t="n">
        <f aca="false">C38-E38-F38</f>
        <v>3317.4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23896.4</v>
      </c>
      <c r="D40" s="20" t="n">
        <v>116711.73</v>
      </c>
      <c r="E40" s="20" t="n">
        <v>11223.47</v>
      </c>
      <c r="F40" s="20" t="n">
        <v>103247</v>
      </c>
      <c r="G40" s="20" t="n">
        <f aca="false">C40-E40-F40</f>
        <v>9425.9299999999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0465.16</v>
      </c>
      <c r="D41" s="20" t="n">
        <v>47609.49</v>
      </c>
      <c r="E41" s="20" t="n">
        <v>4694.43</v>
      </c>
      <c r="F41" s="20" t="n">
        <v>42054.3</v>
      </c>
      <c r="G41" s="20" t="n">
        <f aca="false">C41-E41-F41</f>
        <v>3716.4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15092.76</v>
      </c>
      <c r="D43" s="20" t="n">
        <v>14457.56</v>
      </c>
      <c r="E43" s="20" t="n">
        <v>1338.6</v>
      </c>
      <c r="F43" s="20" t="n">
        <v>12714.56</v>
      </c>
      <c r="G43" s="20" t="n">
        <f aca="false">C43-E43-F43</f>
        <v>1039.6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68829.29</v>
      </c>
      <c r="D45" s="30" t="n">
        <f aca="false">SUM(D30:D44)</f>
        <v>875913.87</v>
      </c>
      <c r="E45" s="30" t="n">
        <f aca="false">SUM(E30:E44)</f>
        <v>94252.08</v>
      </c>
      <c r="F45" s="30" t="n">
        <f aca="false">SUM(F30:F44)</f>
        <v>850338.524469734</v>
      </c>
      <c r="G45" s="30" t="n">
        <f aca="false">SUM(G30:G44)</f>
        <v>24238.685530265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3854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85337.6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1679.737147880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1292.73037277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8771.516336673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6079.516370338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4348.074242068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51363.17446973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65923.4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374909.8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269677.0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05232.8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00Z</dcterms:created>
  <dc:creator>1</dc:creator>
  <dc:description/>
  <dc:language>en-US</dc:language>
  <cp:lastModifiedBy>1</cp:lastModifiedBy>
  <dcterms:modified xsi:type="dcterms:W3CDTF">2015-03-31T08:29:01Z</dcterms:modified>
  <cp:revision>0</cp:revision>
  <dc:subject/>
  <dc:title/>
</cp:coreProperties>
</file>